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ATI </t>
  </si>
  <si>
    <t xml:space="preserve">PRESIDIO OSPEDALIERO DI ACQUI TERME</t>
  </si>
  <si>
    <t xml:space="preserve">PRESIDIO OSPEDALIERO DI CASALE MONFERRATO</t>
  </si>
  <si>
    <t xml:space="preserve">PRESIDIO OSPEDALIERO DI NOVI LIGURE</t>
  </si>
  <si>
    <t xml:space="preserve">PRESIDIO OSPEDALIERO DI OVADA</t>
  </si>
  <si>
    <t xml:space="preserve">PRESIDIO OSPEDALIERO DI TORTONA</t>
  </si>
  <si>
    <t xml:space="preserve">ANNO 2024</t>
  </si>
  <si>
    <t xml:space="preserve">Posti letto medi (9 mesi)</t>
  </si>
  <si>
    <t xml:space="preserve">73 RO
13 DH/DS</t>
  </si>
  <si>
    <t xml:space="preserve">180 RO
15 DH/DS</t>
  </si>
  <si>
    <t xml:space="preserve">165 RO
22 DH/DS</t>
  </si>
  <si>
    <t xml:space="preserve">40 RO
6 DH/DS</t>
  </si>
  <si>
    <t xml:space="preserve">95 RO
13 DH/DS</t>
  </si>
  <si>
    <t xml:space="preserve">Numero dipendenti (escluso personale in aspettativa) TESTE (9 mesi)</t>
  </si>
  <si>
    <t xml:space="preserve">Numero accessi al Pronto soccorso (11 mesi)</t>
  </si>
  <si>
    <t xml:space="preserve">Numero esami di laboratorio (9 mesi)</t>
  </si>
  <si>
    <t xml:space="preserve">Numero esami di radiologia (9 mesi)</t>
  </si>
  <si>
    <t xml:space="preserve">Numero prestazioni diagnostiche ambulatoriali (compresi esami di radiologia) - (9 mesi)</t>
  </si>
  <si>
    <t xml:space="preserve">Numero ricoveri in day surgery </t>
  </si>
  <si>
    <t xml:space="preserve">Numero ricoveri in day hospital (10 me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6" min="2" style="1" width="13.28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2"/>
      <c r="B2" s="4" t="s">
        <v>6</v>
      </c>
      <c r="C2" s="4" t="s">
        <v>6</v>
      </c>
      <c r="D2" s="4" t="s">
        <v>6</v>
      </c>
      <c r="E2" s="4" t="s">
        <v>6</v>
      </c>
      <c r="F2" s="4" t="s">
        <v>6</v>
      </c>
    </row>
    <row r="3" customFormat="false" ht="25.5" hidden="false" customHeight="fals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</row>
    <row r="4" customFormat="false" ht="38.25" hidden="false" customHeight="false" outlineLevel="0" collapsed="false">
      <c r="A4" s="7" t="s">
        <v>13</v>
      </c>
      <c r="B4" s="8" t="n">
        <v>291</v>
      </c>
      <c r="C4" s="8" t="n">
        <v>672</v>
      </c>
      <c r="D4" s="8" t="n">
        <v>582</v>
      </c>
      <c r="E4" s="8" t="n">
        <v>124</v>
      </c>
      <c r="F4" s="8" t="n">
        <v>339</v>
      </c>
    </row>
    <row r="5" customFormat="false" ht="25.5" hidden="false" customHeight="false" outlineLevel="0" collapsed="false">
      <c r="A5" s="5" t="s">
        <v>14</v>
      </c>
      <c r="B5" s="8" t="n">
        <v>12399</v>
      </c>
      <c r="C5" s="8" t="n">
        <v>20405</v>
      </c>
      <c r="D5" s="8" t="n">
        <v>22017</v>
      </c>
      <c r="E5" s="8" t="n">
        <v>7749</v>
      </c>
      <c r="F5" s="8" t="n">
        <v>14373</v>
      </c>
    </row>
    <row r="6" customFormat="false" ht="25.5" hidden="false" customHeight="false" outlineLevel="0" collapsed="false">
      <c r="A6" s="5" t="s">
        <v>15</v>
      </c>
      <c r="B6" s="9" t="n">
        <v>257532</v>
      </c>
      <c r="C6" s="10" t="n">
        <v>720987</v>
      </c>
      <c r="D6" s="10" t="n">
        <v>2346062</v>
      </c>
      <c r="E6" s="10" t="n">
        <v>243059</v>
      </c>
      <c r="F6" s="10" t="n">
        <v>133275</v>
      </c>
    </row>
    <row r="7" customFormat="false" ht="12.75" hidden="false" customHeight="false" outlineLevel="0" collapsed="false">
      <c r="A7" s="5" t="s">
        <v>16</v>
      </c>
      <c r="B7" s="10" t="n">
        <v>33712</v>
      </c>
      <c r="C7" s="10" t="n">
        <v>61628</v>
      </c>
      <c r="D7" s="10" t="n">
        <v>48933</v>
      </c>
      <c r="E7" s="10" t="n">
        <v>15545</v>
      </c>
      <c r="F7" s="10" t="n">
        <v>38698</v>
      </c>
    </row>
    <row r="8" customFormat="false" ht="45.75" hidden="false" customHeight="true" outlineLevel="0" collapsed="false">
      <c r="A8" s="7" t="s">
        <v>17</v>
      </c>
      <c r="B8" s="10" t="n">
        <f aca="false">7401+B7</f>
        <v>41113</v>
      </c>
      <c r="C8" s="10" t="n">
        <f aca="false">22031+C7</f>
        <v>83659</v>
      </c>
      <c r="D8" s="10" t="n">
        <f aca="false">15576+D7</f>
        <v>64509</v>
      </c>
      <c r="E8" s="10" t="n">
        <f aca="false">2771+E7</f>
        <v>18316</v>
      </c>
      <c r="F8" s="10" t="n">
        <f aca="false">332+F7</f>
        <v>39030</v>
      </c>
    </row>
    <row r="9" customFormat="false" ht="12.75" hidden="false" customHeight="false" outlineLevel="0" collapsed="false">
      <c r="A9" s="5" t="s">
        <v>18</v>
      </c>
      <c r="B9" s="10" t="n">
        <v>1025</v>
      </c>
      <c r="C9" s="10" t="n">
        <v>1354</v>
      </c>
      <c r="D9" s="10" t="n">
        <v>1207</v>
      </c>
      <c r="E9" s="10"/>
      <c r="F9" s="10" t="n">
        <v>1040</v>
      </c>
    </row>
    <row r="10" customFormat="false" ht="25.5" hidden="false" customHeight="false" outlineLevel="0" collapsed="false">
      <c r="A10" s="5" t="s">
        <v>19</v>
      </c>
      <c r="B10" s="10" t="n">
        <v>4</v>
      </c>
      <c r="C10" s="10" t="n">
        <v>982</v>
      </c>
      <c r="D10" s="10" t="n">
        <v>276</v>
      </c>
      <c r="E10" s="10" t="n">
        <v>47</v>
      </c>
      <c r="F10" s="10" t="n">
        <v>180</v>
      </c>
    </row>
    <row r="13" customFormat="false" ht="12.75" hidden="false" customHeight="false" outlineLevel="0" collapsed="false">
      <c r="B13" s="11"/>
      <c r="C13" s="11"/>
      <c r="D13" s="11"/>
      <c r="E13" s="11"/>
      <c r="F13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0:51:29Z</dcterms:created>
  <dc:creator>ALLARA Daniele</dc:creator>
  <dc:description/>
  <dc:language>en-US</dc:language>
  <cp:lastModifiedBy>ALLARA Daniele</cp:lastModifiedBy>
  <cp:lastPrinted>2021-10-08T11:05:37Z</cp:lastPrinted>
  <dcterms:modified xsi:type="dcterms:W3CDTF">2025-01-13T09:18:06Z</dcterms:modified>
  <cp:revision>0</cp:revision>
  <dc:subject/>
  <dc:title/>
</cp:coreProperties>
</file>